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SPATCH NAME</t>
  </si>
  <si>
    <t xml:space="preserve">DISPATCH CODE</t>
  </si>
  <si>
    <t xml:space="preserve">DISPATCH EMAIL</t>
  </si>
  <si>
    <t xml:space="preserve">DISPATCH MOBILE</t>
  </si>
  <si>
    <t xml:space="preserve">DELIVERY ADDRESS</t>
  </si>
  <si>
    <t xml:space="preserve">DELIVERY MOBILE</t>
  </si>
  <si>
    <t xml:space="preserve">DELIVERY COUNTRY</t>
  </si>
  <si>
    <t xml:space="preserve">dsfdsf</t>
  </si>
  <si>
    <t xml:space="preserve">xzfzx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4.72"/>
    <col collapsed="false" customWidth="true" hidden="false" outlineLevel="0" max="3" min="3" style="0" width="15.28"/>
    <col collapsed="false" customWidth="true" hidden="false" outlineLevel="0" max="4" min="4" style="1" width="16.67"/>
    <col collapsed="false" customWidth="true" hidden="false" outlineLevel="0" max="5" min="5" style="0" width="18.48"/>
    <col collapsed="false" customWidth="true" hidden="false" outlineLevel="0" max="6" min="6" style="0" width="16.81"/>
    <col collapsed="false" customWidth="true" hidden="false" outlineLevel="0" max="7" min="7" style="0" width="17.92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0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0" t="s">
        <v>7</v>
      </c>
      <c r="B2" s="1" t="n">
        <v>65</v>
      </c>
      <c r="C2" s="0" t="n">
        <f aca="false">+5+5</f>
        <v>10</v>
      </c>
      <c r="D2" s="1" t="n">
        <v>645654</v>
      </c>
      <c r="E2" s="0" t="s">
        <v>8</v>
      </c>
      <c r="F2" s="0" t="n">
        <v>45646</v>
      </c>
      <c r="G2" s="0" t="n">
        <v>4656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7:10:32Z</dcterms:created>
  <dc:creator/>
  <dc:description/>
  <dc:language>en-US</dc:language>
  <cp:lastModifiedBy/>
  <dcterms:modified xsi:type="dcterms:W3CDTF">2020-06-01T11:27:43Z</dcterms:modified>
  <cp:revision>24</cp:revision>
  <dc:subject/>
  <dc:title/>
</cp:coreProperties>
</file>